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t xml:space="preserve">34961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EZ39FXXX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394</t>
  </si>
  <si>
    <t xml:space="preserve">215398</t>
  </si>
  <si>
    <t xml:space="preserve">215397</t>
  </si>
  <si>
    <t xml:space="preserve">215396</t>
  </si>
  <si>
    <t xml:space="preserve">215399</t>
  </si>
  <si>
    <t xml:space="preserve">215400</t>
  </si>
  <si>
    <t xml:space="preserve">215402</t>
  </si>
  <si>
    <t xml:space="preserve">215405</t>
  </si>
  <si>
    <t xml:space="preserve">215403</t>
  </si>
  <si>
    <t xml:space="preserve">215404</t>
  </si>
  <si>
    <t xml:space="preserve">215401</t>
  </si>
  <si>
    <t xml:space="preserve">215395</t>
  </si>
  <si>
    <t xml:space="preserve">215406</t>
  </si>
  <si>
    <t xml:space="preserve">215408</t>
  </si>
  <si>
    <t xml:space="preserve">215407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01/04/2015 al 30/06/2015</t>
  </si>
  <si>
    <t xml:space="preserve">Desarrollo Economico y Social</t>
  </si>
  <si>
    <t xml:space="preserve">http://www.elsalvadorzacatecas.org/t/wp-content/uploads/2017/04/estadisticas-generadas.pdf</t>
  </si>
  <si>
    <t xml:space="preserve">01/07/2015 al 30/09/2015</t>
  </si>
  <si>
    <t xml:space="preserve">http://www.elsalvadorzacatecas.org/t/wp-content/uploads/2014/03/fracc-30-estadisticas-generadas.pdf</t>
  </si>
  <si>
    <t xml:space="preserve">01/10/2015 al 31/12/2015</t>
  </si>
  <si>
    <t xml:space="preserve">http://www.elsalvadorzacatecas.org/t/wp-content/uploads/2014/03/fracc-30-estadisticas-generadas-1.pdf</t>
  </si>
  <si>
    <t xml:space="preserve">01/01/2016 al 31/03/2016</t>
  </si>
  <si>
    <t xml:space="preserve">http://www.elsalvadorzacatecas.org/t/wp-content/uploads/2014/03/fracc-30-estadisticas-generadas-2.pdf</t>
  </si>
  <si>
    <t xml:space="preserve">01/04/2016 al 30/06/2016</t>
  </si>
  <si>
    <t xml:space="preserve">http://www.elsalvadorzacatecas.org/t/wp-content/uploads/2014/03/fracc-30-estadisticas-generadas-3.pdf</t>
  </si>
  <si>
    <t xml:space="preserve">01/07/2016 al 30/09/2016</t>
  </si>
  <si>
    <t xml:space="preserve">http://www.elsalvadorzacatecas.org/t/wp-content/uploads/2014/03/fracc-30-estadisticas-generadas-4.pdf</t>
  </si>
  <si>
    <t xml:space="preserve">01/10/2016 al 31/12/2016</t>
  </si>
  <si>
    <t xml:space="preserve">http://www.elsalvadorzacatecas.org/t/wp-content/uploads/2014/03/fracc-30-estadisticas-generadas-5.pdf</t>
  </si>
  <si>
    <t xml:space="preserve">01/01/2017 al 31/03/2017</t>
  </si>
  <si>
    <t xml:space="preserve">http://www.elsalvadorzacatecas.org/t/wp-content/uploads/2014/03/fracc-30-estadisticas-generadas-6.pdf</t>
  </si>
  <si>
    <t xml:space="preserve">01/04/2017 al 30/06/2017</t>
  </si>
  <si>
    <t xml:space="preserve">Se informa que durante el 2do trimestre del ejercicio 2017 no se realizaron estadisticas, por lo que no se genero la informacion para su publicacion en este formato.</t>
  </si>
  <si>
    <t xml:space="preserve">01/07/2017 al 30/09/2017</t>
  </si>
  <si>
    <t xml:space="preserve">01/07/2017 al 30/09//2017</t>
  </si>
  <si>
    <t xml:space="preserve">Se informa que durante el 3er trimestre del ejercicio 2017 no se realizaron estadisticas, por lo que no se genero la informacion para su publicacion en este formato.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5</v>
      </c>
      <c r="B8" s="1" t="s">
        <v>45</v>
      </c>
      <c r="C8" s="1" t="s">
        <v>46</v>
      </c>
      <c r="D8" s="1" t="s">
        <v>46</v>
      </c>
      <c r="E8" s="1" t="s">
        <v>45</v>
      </c>
      <c r="F8" s="1" t="s">
        <v>45</v>
      </c>
      <c r="K8" s="5" t="n">
        <v>42844</v>
      </c>
      <c r="L8" s="1" t="s">
        <v>47</v>
      </c>
      <c r="M8" s="1" t="n">
        <v>2017</v>
      </c>
      <c r="N8" s="5" t="n">
        <v>42844</v>
      </c>
      <c r="O8" s="1" t="s">
        <v>48</v>
      </c>
    </row>
    <row r="9" customFormat="false" ht="12.75" hidden="false" customHeight="false" outlineLevel="0" collapsed="false">
      <c r="A9" s="1" t="n">
        <v>2015</v>
      </c>
      <c r="B9" s="1" t="s">
        <v>45</v>
      </c>
      <c r="C9" s="1" t="s">
        <v>49</v>
      </c>
      <c r="D9" s="1" t="s">
        <v>49</v>
      </c>
      <c r="E9" s="1" t="s">
        <v>45</v>
      </c>
      <c r="F9" s="1" t="s">
        <v>45</v>
      </c>
      <c r="K9" s="5" t="n">
        <v>42844</v>
      </c>
      <c r="L9" s="1" t="s">
        <v>47</v>
      </c>
      <c r="M9" s="1" t="n">
        <v>2017</v>
      </c>
      <c r="N9" s="5" t="n">
        <v>42844</v>
      </c>
      <c r="O9" s="1" t="s">
        <v>50</v>
      </c>
    </row>
    <row r="10" customFormat="false" ht="12.75" hidden="false" customHeight="false" outlineLevel="0" collapsed="false">
      <c r="A10" s="1" t="n">
        <v>2015</v>
      </c>
      <c r="B10" s="1" t="s">
        <v>45</v>
      </c>
      <c r="C10" s="1" t="s">
        <v>51</v>
      </c>
      <c r="D10" s="1" t="s">
        <v>51</v>
      </c>
      <c r="E10" s="1" t="s">
        <v>45</v>
      </c>
      <c r="F10" s="1" t="s">
        <v>45</v>
      </c>
      <c r="K10" s="5" t="n">
        <v>42844</v>
      </c>
      <c r="L10" s="1" t="s">
        <v>47</v>
      </c>
      <c r="M10" s="1" t="n">
        <v>2017</v>
      </c>
      <c r="N10" s="5" t="n">
        <v>42844</v>
      </c>
      <c r="O10" s="1" t="s">
        <v>52</v>
      </c>
    </row>
    <row r="11" customFormat="false" ht="12.75" hidden="false" customHeight="false" outlineLevel="0" collapsed="false">
      <c r="A11" s="1" t="n">
        <v>2016</v>
      </c>
      <c r="B11" s="1" t="s">
        <v>45</v>
      </c>
      <c r="C11" s="1" t="s">
        <v>53</v>
      </c>
      <c r="D11" s="1" t="s">
        <v>53</v>
      </c>
      <c r="E11" s="1" t="s">
        <v>45</v>
      </c>
      <c r="F11" s="1" t="s">
        <v>45</v>
      </c>
      <c r="K11" s="5" t="n">
        <v>42844</v>
      </c>
      <c r="L11" s="1" t="s">
        <v>47</v>
      </c>
      <c r="M11" s="1" t="n">
        <v>2017</v>
      </c>
      <c r="N11" s="5" t="n">
        <v>42844</v>
      </c>
      <c r="O11" s="1" t="s">
        <v>54</v>
      </c>
    </row>
    <row r="12" customFormat="false" ht="12.75" hidden="false" customHeight="false" outlineLevel="0" collapsed="false">
      <c r="A12" s="1" t="n">
        <v>2016</v>
      </c>
      <c r="B12" s="1" t="s">
        <v>45</v>
      </c>
      <c r="C12" s="1" t="s">
        <v>55</v>
      </c>
      <c r="D12" s="1" t="s">
        <v>55</v>
      </c>
      <c r="E12" s="1" t="s">
        <v>45</v>
      </c>
      <c r="F12" s="1" t="s">
        <v>45</v>
      </c>
      <c r="K12" s="5" t="n">
        <v>42844</v>
      </c>
      <c r="L12" s="1" t="s">
        <v>47</v>
      </c>
      <c r="M12" s="1" t="n">
        <v>2017</v>
      </c>
      <c r="N12" s="5" t="n">
        <v>42844</v>
      </c>
      <c r="O12" s="1" t="s">
        <v>56</v>
      </c>
    </row>
    <row r="13" customFormat="false" ht="12.75" hidden="false" customHeight="false" outlineLevel="0" collapsed="false">
      <c r="A13" s="1" t="n">
        <v>2016</v>
      </c>
      <c r="B13" s="1" t="s">
        <v>45</v>
      </c>
      <c r="C13" s="1" t="s">
        <v>57</v>
      </c>
      <c r="D13" s="1" t="s">
        <v>57</v>
      </c>
      <c r="E13" s="1" t="s">
        <v>45</v>
      </c>
      <c r="F13" s="1" t="s">
        <v>45</v>
      </c>
      <c r="K13" s="5" t="n">
        <v>42844</v>
      </c>
      <c r="L13" s="1" t="s">
        <v>47</v>
      </c>
      <c r="M13" s="1" t="n">
        <v>2017</v>
      </c>
      <c r="N13" s="5" t="n">
        <v>42844</v>
      </c>
      <c r="O13" s="1" t="s">
        <v>58</v>
      </c>
    </row>
    <row r="14" customFormat="false" ht="12.75" hidden="false" customHeight="false" outlineLevel="0" collapsed="false">
      <c r="A14" s="1" t="n">
        <v>2016</v>
      </c>
      <c r="B14" s="1" t="s">
        <v>45</v>
      </c>
      <c r="C14" s="1" t="s">
        <v>59</v>
      </c>
      <c r="D14" s="1" t="s">
        <v>59</v>
      </c>
      <c r="E14" s="1" t="s">
        <v>45</v>
      </c>
      <c r="F14" s="1" t="s">
        <v>45</v>
      </c>
      <c r="K14" s="5" t="n">
        <v>42844</v>
      </c>
      <c r="L14" s="1" t="s">
        <v>47</v>
      </c>
      <c r="M14" s="1" t="n">
        <v>2017</v>
      </c>
      <c r="N14" s="5" t="n">
        <v>42844</v>
      </c>
      <c r="O14" s="1" t="s">
        <v>60</v>
      </c>
    </row>
    <row r="15" customFormat="false" ht="12.75" hidden="false" customHeight="false" outlineLevel="0" collapsed="false">
      <c r="A15" s="1" t="n">
        <v>2017</v>
      </c>
      <c r="B15" s="1" t="s">
        <v>45</v>
      </c>
      <c r="C15" s="1" t="s">
        <v>61</v>
      </c>
      <c r="D15" s="1" t="s">
        <v>61</v>
      </c>
      <c r="E15" s="1" t="s">
        <v>45</v>
      </c>
      <c r="F15" s="1" t="s">
        <v>45</v>
      </c>
      <c r="K15" s="5" t="n">
        <v>42844</v>
      </c>
      <c r="L15" s="1" t="s">
        <v>47</v>
      </c>
      <c r="M15" s="1" t="n">
        <v>2017</v>
      </c>
      <c r="N15" s="5" t="n">
        <v>42844</v>
      </c>
      <c r="O15" s="1" t="s">
        <v>62</v>
      </c>
    </row>
    <row r="16" customFormat="false" ht="12.75" hidden="false" customHeight="false" outlineLevel="0" collapsed="false">
      <c r="A16" s="1" t="n">
        <v>2017</v>
      </c>
      <c r="B16" s="6" t="s">
        <v>45</v>
      </c>
      <c r="C16" s="6" t="s">
        <v>63</v>
      </c>
      <c r="D16" s="6" t="s">
        <v>63</v>
      </c>
      <c r="E16" s="6" t="s">
        <v>45</v>
      </c>
      <c r="F16" s="6" t="s">
        <v>45</v>
      </c>
      <c r="K16" s="5" t="n">
        <v>42942</v>
      </c>
      <c r="L16" s="6" t="s">
        <v>47</v>
      </c>
      <c r="M16" s="1" t="n">
        <v>2017</v>
      </c>
      <c r="N16" s="5" t="n">
        <v>42942</v>
      </c>
      <c r="O16" s="6" t="s">
        <v>64</v>
      </c>
    </row>
    <row r="17" customFormat="false" ht="12.75" hidden="false" customHeight="false" outlineLevel="0" collapsed="false">
      <c r="A17" s="1" t="n">
        <v>2017</v>
      </c>
      <c r="B17" s="6" t="s">
        <v>45</v>
      </c>
      <c r="C17" s="6" t="s">
        <v>65</v>
      </c>
      <c r="D17" s="6" t="s">
        <v>66</v>
      </c>
      <c r="E17" s="6" t="s">
        <v>45</v>
      </c>
      <c r="F17" s="6" t="s">
        <v>45</v>
      </c>
      <c r="K17" s="5" t="n">
        <v>43018</v>
      </c>
      <c r="L17" s="6" t="s">
        <v>47</v>
      </c>
      <c r="M17" s="1" t="n">
        <v>2017</v>
      </c>
      <c r="N17" s="5" t="n">
        <v>43018</v>
      </c>
      <c r="O17" s="6" t="s">
        <v>6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shiba-User</cp:lastModifiedBy>
  <dcterms:modified xsi:type="dcterms:W3CDTF">2017-10-10T23:19:06Z</dcterms:modified>
  <cp:revision>0</cp:revision>
  <dc:subject/>
  <dc:title/>
</cp:coreProperties>
</file>